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5.11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alim.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11</t>
  </si>
  <si>
    <t xml:space="preserve">Banca Comerciala Romana</t>
  </si>
  <si>
    <t xml:space="preserve">comisioane bancare</t>
  </si>
  <si>
    <t xml:space="preserve">02.11</t>
  </si>
  <si>
    <t xml:space="preserve">03.11</t>
  </si>
  <si>
    <t xml:space="preserve">Personalul IGSU</t>
  </si>
  <si>
    <t xml:space="preserve">transport misiune</t>
  </si>
  <si>
    <t xml:space="preserve">04.1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ferente curs valutar</t>
  </si>
  <si>
    <t xml:space="preserve">UM 0276</t>
  </si>
  <si>
    <t xml:space="preserve">Salarii proiect POR Centru</t>
  </si>
  <si>
    <t xml:space="preserve">Personal IGSU</t>
  </si>
  <si>
    <t xml:space="preserve">Contributii salarii proiect POR Centru</t>
  </si>
  <si>
    <t xml:space="preserve">Bugetul de stat</t>
  </si>
  <si>
    <t xml:space="preserve">Salarii proiect POR Nord Est</t>
  </si>
  <si>
    <t xml:space="preserve">Contributii salarii proiect POR Nord Est</t>
  </si>
  <si>
    <t xml:space="preserve">Salarii proiect POR Nord Vest</t>
  </si>
  <si>
    <t xml:space="preserve">Contributii salarii proiect POR Nord Vest</t>
  </si>
  <si>
    <t xml:space="preserve">Salarii proiect POR Sud</t>
  </si>
  <si>
    <t xml:space="preserve">Contributii salarii proiect POR Sud</t>
  </si>
  <si>
    <t xml:space="preserve">Salarii proiect POR Sud Est</t>
  </si>
  <si>
    <t xml:space="preserve">Contributii salarii proiect POR Sud Est</t>
  </si>
  <si>
    <t xml:space="preserve">Salarii proiect POR Sud Vest</t>
  </si>
  <si>
    <t xml:space="preserve">Contributii salarii proiect POR Sud Vest</t>
  </si>
  <si>
    <t xml:space="preserve">Salarii proiect POR Vest</t>
  </si>
  <si>
    <t xml:space="preserve">Contributii salarii proiect POR Vest</t>
  </si>
  <si>
    <t xml:space="preserve">Salarii proiect Sipoca 866</t>
  </si>
  <si>
    <t xml:space="preserve">Contributii salarii proiect Sipoca 866</t>
  </si>
  <si>
    <t xml:space="preserve">Salarii proiect Multirisc III</t>
  </si>
  <si>
    <t xml:space="preserve">Contributii salarii proiect Multirisc III</t>
  </si>
  <si>
    <t xml:space="preserve">Salarii proiect Viziune 2020</t>
  </si>
  <si>
    <t xml:space="preserve">Contributii salarii proiect Viziune 2020</t>
  </si>
  <si>
    <t xml:space="preserve">Salarii proiect Bridge</t>
  </si>
  <si>
    <t xml:space="preserve">Contributii salarii proiect Bridge</t>
  </si>
  <si>
    <t xml:space="preserve">Salarii proiect SMURD 2</t>
  </si>
  <si>
    <t xml:space="preserve">Contributii salarii proiect SMURD 2</t>
  </si>
  <si>
    <t xml:space="preserve">Salarii proiect Masuri stimulare a pers medical - coronavirius</t>
  </si>
  <si>
    <t xml:space="preserve">Contributii salarii proiect Masuri stimulare a pers medical - coronavirius</t>
  </si>
  <si>
    <t xml:space="preserve">Salarii proiect RescEU Stockpiling</t>
  </si>
  <si>
    <t xml:space="preserve">Contributii salarii proiect RescEU Stockpiling</t>
  </si>
  <si>
    <t xml:space="preserve">Achizitie echipamente proiect Sipoca 866</t>
  </si>
  <si>
    <t xml:space="preserve">S&amp;T Romania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sti International</t>
  </si>
  <si>
    <t xml:space="preserve">achizitie echipamente tip Repetor VHF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</v>
      </c>
      <c r="D13" s="17" t="n">
        <f aca="false">13458+5550+2701+1527</f>
        <v>23236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4</v>
      </c>
      <c r="D14" s="17" t="n">
        <v>362</v>
      </c>
      <c r="E14" s="15" t="s">
        <v>15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23598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3</v>
      </c>
      <c r="D37" s="29" t="n">
        <f aca="false">6.18+2410</f>
        <v>2416.18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4</v>
      </c>
      <c r="D38" s="37" t="n">
        <v>1558.59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5</v>
      </c>
      <c r="D39" s="29" t="n">
        <f aca="false">80+1840</f>
        <v>1920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5894.77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14</v>
      </c>
      <c r="C75" s="16" t="n">
        <v>3</v>
      </c>
      <c r="D75" s="17" t="n">
        <v>249.8</v>
      </c>
      <c r="E75" s="15" t="s">
        <v>53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 t="s">
        <v>14</v>
      </c>
      <c r="C81" s="16" t="n">
        <v>3</v>
      </c>
      <c r="D81" s="17" t="n">
        <v>55</v>
      </c>
      <c r="E81" s="15" t="s">
        <v>15</v>
      </c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55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 t="s">
        <v>14</v>
      </c>
      <c r="C94" s="16" t="n">
        <v>3</v>
      </c>
      <c r="D94" s="17" t="n">
        <v>531</v>
      </c>
      <c r="E94" s="15" t="s">
        <v>15</v>
      </c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531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5.11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15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77</v>
      </c>
      <c r="E12" s="60" t="s">
        <v>78</v>
      </c>
      <c r="F12" s="63" t="n">
        <v>1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77</v>
      </c>
      <c r="E13" s="60" t="s">
        <v>78</v>
      </c>
      <c r="F13" s="63" t="n">
        <v>42.0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0</v>
      </c>
      <c r="C14" s="64"/>
      <c r="D14" s="11" t="s">
        <v>81</v>
      </c>
      <c r="E14" s="60" t="s">
        <v>82</v>
      </c>
      <c r="F14" s="65" t="n">
        <v>460.26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3</v>
      </c>
      <c r="C15" s="66"/>
      <c r="D15" s="11" t="s">
        <v>81</v>
      </c>
      <c r="E15" s="60" t="s">
        <v>82</v>
      </c>
      <c r="F15" s="61" t="n">
        <f aca="false">40.19+380</f>
        <v>420.19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67"/>
      <c r="E16" s="68"/>
      <c r="F16" s="69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0"/>
      <c r="D17" s="11"/>
      <c r="E17" s="71"/>
      <c r="F17" s="69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3"/>
      <c r="E20" s="74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5"/>
      <c r="C21" s="18"/>
      <c r="D21" s="73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3"/>
      <c r="E26" s="66"/>
      <c r="F26" s="79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952.4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4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5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5</v>
      </c>
      <c r="B11" s="96" t="s">
        <v>86</v>
      </c>
      <c r="C11" s="96" t="s">
        <v>87</v>
      </c>
      <c r="D11" s="97" t="s">
        <v>88</v>
      </c>
      <c r="E11" s="98" t="s">
        <v>89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0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1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5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5</v>
      </c>
      <c r="B11" s="115" t="s">
        <v>86</v>
      </c>
      <c r="C11" s="115" t="s">
        <v>87</v>
      </c>
      <c r="D11" s="97" t="s">
        <v>88</v>
      </c>
      <c r="E11" s="98" t="s">
        <v>89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0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5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5</v>
      </c>
      <c r="B11" s="117" t="s">
        <v>86</v>
      </c>
      <c r="C11" s="117" t="s">
        <v>87</v>
      </c>
      <c r="D11" s="118" t="s">
        <v>88</v>
      </c>
      <c r="E11" s="119" t="s">
        <v>89</v>
      </c>
    </row>
    <row r="12" s="122" customFormat="true" ht="15" hidden="false" customHeight="false" outlineLevel="0" collapsed="false">
      <c r="A12" s="99" t="s">
        <v>80</v>
      </c>
      <c r="B12" s="66"/>
      <c r="C12" s="120" t="s">
        <v>93</v>
      </c>
      <c r="D12" s="74" t="s">
        <v>94</v>
      </c>
      <c r="E12" s="121" t="n">
        <f aca="false">90.14+131.32+51.29+461.52</f>
        <v>734.27</v>
      </c>
    </row>
    <row r="13" s="122" customFormat="true" ht="15" hidden="false" customHeight="false" outlineLevel="0" collapsed="false">
      <c r="A13" s="99" t="s">
        <v>80</v>
      </c>
      <c r="B13" s="66"/>
      <c r="C13" s="120" t="s">
        <v>95</v>
      </c>
      <c r="D13" s="123" t="s">
        <v>96</v>
      </c>
      <c r="E13" s="121" t="n">
        <v>340</v>
      </c>
    </row>
    <row r="14" s="122" customFormat="true" ht="15" hidden="false" customHeight="false" outlineLevel="0" collapsed="false">
      <c r="A14" s="99" t="s">
        <v>80</v>
      </c>
      <c r="B14" s="66"/>
      <c r="C14" s="73" t="s">
        <v>97</v>
      </c>
      <c r="D14" s="123" t="s">
        <v>98</v>
      </c>
      <c r="E14" s="121" t="n">
        <f aca="false">147+59+39+13</f>
        <v>258</v>
      </c>
    </row>
    <row r="15" s="122" customFormat="true" ht="15" hidden="false" customHeight="false" outlineLevel="0" collapsed="false">
      <c r="A15" s="99" t="s">
        <v>80</v>
      </c>
      <c r="B15" s="18"/>
      <c r="C15" s="120" t="s">
        <v>99</v>
      </c>
      <c r="D15" s="74" t="s">
        <v>96</v>
      </c>
      <c r="E15" s="121" t="n">
        <v>846</v>
      </c>
    </row>
    <row r="16" s="122" customFormat="true" ht="15" hidden="false" customHeight="false" outlineLevel="0" collapsed="false">
      <c r="A16" s="99" t="s">
        <v>80</v>
      </c>
      <c r="B16" s="18"/>
      <c r="C16" s="73" t="s">
        <v>100</v>
      </c>
      <c r="D16" s="123" t="s">
        <v>98</v>
      </c>
      <c r="E16" s="121" t="n">
        <f aca="false">362+145+93+33</f>
        <v>633</v>
      </c>
    </row>
    <row r="17" s="122" customFormat="true" ht="15" hidden="false" customHeight="false" outlineLevel="0" collapsed="false">
      <c r="A17" s="99" t="s">
        <v>80</v>
      </c>
      <c r="B17" s="18"/>
      <c r="C17" s="120" t="s">
        <v>101</v>
      </c>
      <c r="D17" s="74" t="s">
        <v>96</v>
      </c>
      <c r="E17" s="121" t="n">
        <v>377</v>
      </c>
    </row>
    <row r="18" s="122" customFormat="true" ht="15" hidden="false" customHeight="false" outlineLevel="0" collapsed="false">
      <c r="A18" s="99" t="s">
        <v>80</v>
      </c>
      <c r="B18" s="16"/>
      <c r="C18" s="73" t="s">
        <v>102</v>
      </c>
      <c r="D18" s="123" t="s">
        <v>98</v>
      </c>
      <c r="E18" s="121" t="n">
        <f aca="false">162+65+42+14</f>
        <v>283</v>
      </c>
    </row>
    <row r="19" s="122" customFormat="true" ht="15" hidden="false" customHeight="false" outlineLevel="0" collapsed="false">
      <c r="A19" s="99" t="s">
        <v>80</v>
      </c>
      <c r="B19" s="18"/>
      <c r="C19" s="120" t="s">
        <v>103</v>
      </c>
      <c r="D19" s="74" t="s">
        <v>96</v>
      </c>
      <c r="E19" s="121" t="n">
        <v>288</v>
      </c>
    </row>
    <row r="20" s="122" customFormat="true" ht="15" hidden="false" customHeight="false" outlineLevel="0" collapsed="false">
      <c r="A20" s="99" t="s">
        <v>80</v>
      </c>
      <c r="B20" s="18"/>
      <c r="C20" s="73" t="s">
        <v>104</v>
      </c>
      <c r="D20" s="123" t="s">
        <v>98</v>
      </c>
      <c r="E20" s="121" t="n">
        <f aca="false">124+50+33+11</f>
        <v>218</v>
      </c>
    </row>
    <row r="21" s="122" customFormat="true" ht="15" hidden="false" customHeight="false" outlineLevel="0" collapsed="false">
      <c r="A21" s="99" t="s">
        <v>80</v>
      </c>
      <c r="B21" s="18"/>
      <c r="C21" s="120" t="s">
        <v>105</v>
      </c>
      <c r="D21" s="74" t="s">
        <v>96</v>
      </c>
      <c r="E21" s="121" t="n">
        <v>408</v>
      </c>
    </row>
    <row r="22" s="122" customFormat="true" ht="15" hidden="false" customHeight="false" outlineLevel="0" collapsed="false">
      <c r="A22" s="99" t="s">
        <v>80</v>
      </c>
      <c r="B22" s="18"/>
      <c r="C22" s="73" t="s">
        <v>106</v>
      </c>
      <c r="D22" s="123" t="s">
        <v>98</v>
      </c>
      <c r="E22" s="121" t="n">
        <f aca="false">173+69+45+16</f>
        <v>303</v>
      </c>
    </row>
    <row r="23" s="122" customFormat="true" ht="15" hidden="false" customHeight="false" outlineLevel="0" collapsed="false">
      <c r="A23" s="99" t="s">
        <v>80</v>
      </c>
      <c r="B23" s="16"/>
      <c r="C23" s="120" t="s">
        <v>107</v>
      </c>
      <c r="D23" s="74" t="s">
        <v>96</v>
      </c>
      <c r="E23" s="121" t="n">
        <v>97</v>
      </c>
    </row>
    <row r="24" s="122" customFormat="true" ht="15" hidden="false" customHeight="false" outlineLevel="0" collapsed="false">
      <c r="A24" s="99" t="s">
        <v>80</v>
      </c>
      <c r="B24" s="18"/>
      <c r="C24" s="73" t="s">
        <v>108</v>
      </c>
      <c r="D24" s="123" t="s">
        <v>98</v>
      </c>
      <c r="E24" s="121" t="n">
        <f aca="false">39+25+9</f>
        <v>73</v>
      </c>
    </row>
    <row r="25" s="122" customFormat="true" ht="15" hidden="false" customHeight="false" outlineLevel="0" collapsed="false">
      <c r="A25" s="99" t="s">
        <v>80</v>
      </c>
      <c r="B25" s="18"/>
      <c r="C25" s="120" t="s">
        <v>109</v>
      </c>
      <c r="D25" s="74" t="s">
        <v>96</v>
      </c>
      <c r="E25" s="121" t="n">
        <v>142</v>
      </c>
    </row>
    <row r="26" s="122" customFormat="true" ht="15" hidden="false" customHeight="false" outlineLevel="0" collapsed="false">
      <c r="A26" s="99" t="s">
        <v>80</v>
      </c>
      <c r="B26" s="18"/>
      <c r="C26" s="73" t="s">
        <v>110</v>
      </c>
      <c r="D26" s="123" t="s">
        <v>98</v>
      </c>
      <c r="E26" s="121" t="n">
        <f aca="false">62+25+16+6</f>
        <v>109</v>
      </c>
    </row>
    <row r="27" s="122" customFormat="true" ht="15" hidden="false" customHeight="false" outlineLevel="0" collapsed="false">
      <c r="A27" s="99" t="s">
        <v>80</v>
      </c>
      <c r="B27" s="18"/>
      <c r="C27" s="120" t="s">
        <v>111</v>
      </c>
      <c r="D27" s="74" t="s">
        <v>96</v>
      </c>
      <c r="E27" s="121" t="n">
        <f aca="false">6524+186</f>
        <v>6710</v>
      </c>
    </row>
    <row r="28" s="122" customFormat="true" ht="15" hidden="false" customHeight="false" outlineLevel="0" collapsed="false">
      <c r="A28" s="99" t="s">
        <v>80</v>
      </c>
      <c r="B28" s="16"/>
      <c r="C28" s="73" t="s">
        <v>112</v>
      </c>
      <c r="D28" s="123" t="s">
        <v>98</v>
      </c>
      <c r="E28" s="121" t="n">
        <f aca="false">2787+1227+744+13+258</f>
        <v>5029</v>
      </c>
    </row>
    <row r="29" s="122" customFormat="true" ht="15" hidden="false" customHeight="false" outlineLevel="0" collapsed="false">
      <c r="A29" s="99" t="s">
        <v>80</v>
      </c>
      <c r="B29" s="18"/>
      <c r="C29" s="120" t="s">
        <v>113</v>
      </c>
      <c r="D29" s="74" t="s">
        <v>96</v>
      </c>
      <c r="E29" s="121" t="n">
        <v>7186</v>
      </c>
    </row>
    <row r="30" s="122" customFormat="true" ht="15" hidden="false" customHeight="false" outlineLevel="0" collapsed="false">
      <c r="A30" s="99" t="s">
        <v>80</v>
      </c>
      <c r="B30" s="18"/>
      <c r="C30" s="73" t="s">
        <v>114</v>
      </c>
      <c r="D30" s="123" t="s">
        <v>98</v>
      </c>
      <c r="E30" s="121" t="n">
        <f aca="false">3073+1230+800+276</f>
        <v>5379</v>
      </c>
    </row>
    <row r="31" s="122" customFormat="true" ht="15" hidden="false" customHeight="false" outlineLevel="0" collapsed="false">
      <c r="A31" s="99" t="s">
        <v>80</v>
      </c>
      <c r="B31" s="18"/>
      <c r="C31" s="120" t="s">
        <v>115</v>
      </c>
      <c r="D31" s="123" t="s">
        <v>96</v>
      </c>
      <c r="E31" s="121" t="n">
        <f aca="false">23793+878</f>
        <v>24671</v>
      </c>
    </row>
    <row r="32" s="122" customFormat="true" ht="15" hidden="false" customHeight="false" outlineLevel="0" collapsed="false">
      <c r="A32" s="99" t="s">
        <v>80</v>
      </c>
      <c r="B32" s="16"/>
      <c r="C32" s="73" t="s">
        <v>116</v>
      </c>
      <c r="D32" s="123" t="s">
        <v>98</v>
      </c>
      <c r="E32" s="121" t="n">
        <f aca="false">10174+4592+2742+60+949</f>
        <v>18517</v>
      </c>
    </row>
    <row r="33" s="122" customFormat="true" ht="15" hidden="false" customHeight="false" outlineLevel="0" collapsed="false">
      <c r="A33" s="99" t="s">
        <v>80</v>
      </c>
      <c r="B33" s="18"/>
      <c r="C33" s="120" t="s">
        <v>117</v>
      </c>
      <c r="D33" s="123" t="s">
        <v>96</v>
      </c>
      <c r="E33" s="121" t="n">
        <v>2540</v>
      </c>
    </row>
    <row r="34" s="122" customFormat="true" ht="15" hidden="false" customHeight="false" outlineLevel="0" collapsed="false">
      <c r="A34" s="99" t="s">
        <v>80</v>
      </c>
      <c r="B34" s="18"/>
      <c r="C34" s="73" t="s">
        <v>118</v>
      </c>
      <c r="D34" s="123" t="s">
        <v>98</v>
      </c>
      <c r="E34" s="121" t="n">
        <f aca="false">1080+444+283+1+98</f>
        <v>1906</v>
      </c>
    </row>
    <row r="35" s="122" customFormat="true" ht="15" hidden="false" customHeight="false" outlineLevel="0" collapsed="false">
      <c r="A35" s="99" t="s">
        <v>80</v>
      </c>
      <c r="B35" s="18"/>
      <c r="C35" s="120" t="s">
        <v>119</v>
      </c>
      <c r="D35" s="123" t="s">
        <v>96</v>
      </c>
      <c r="E35" s="121" t="n">
        <v>5576</v>
      </c>
    </row>
    <row r="36" s="122" customFormat="true" ht="15" hidden="false" customHeight="false" outlineLevel="0" collapsed="false">
      <c r="A36" s="99" t="s">
        <v>80</v>
      </c>
      <c r="B36" s="18"/>
      <c r="C36" s="73" t="s">
        <v>120</v>
      </c>
      <c r="D36" s="123" t="s">
        <v>98</v>
      </c>
      <c r="E36" s="121" t="n">
        <f aca="false">2318+1019+620+10+215</f>
        <v>4182</v>
      </c>
    </row>
    <row r="37" s="122" customFormat="true" ht="15" hidden="false" customHeight="false" outlineLevel="0" collapsed="false">
      <c r="A37" s="99" t="s">
        <v>80</v>
      </c>
      <c r="B37" s="16"/>
      <c r="C37" s="73" t="s">
        <v>121</v>
      </c>
      <c r="D37" s="123" t="s">
        <v>96</v>
      </c>
      <c r="E37" s="121" t="n">
        <v>2310</v>
      </c>
    </row>
    <row r="38" s="122" customFormat="true" ht="15" hidden="false" customHeight="false" outlineLevel="0" collapsed="false">
      <c r="A38" s="99" t="s">
        <v>80</v>
      </c>
      <c r="B38" s="18"/>
      <c r="C38" s="73" t="s">
        <v>122</v>
      </c>
      <c r="D38" s="123" t="s">
        <v>98</v>
      </c>
      <c r="E38" s="121" t="n">
        <f aca="false">988+395+257+89</f>
        <v>1729</v>
      </c>
    </row>
    <row r="39" s="122" customFormat="true" ht="15" hidden="false" customHeight="false" outlineLevel="0" collapsed="false">
      <c r="A39" s="99" t="s">
        <v>80</v>
      </c>
      <c r="B39" s="18"/>
      <c r="C39" s="120" t="s">
        <v>123</v>
      </c>
      <c r="D39" s="18" t="s">
        <v>96</v>
      </c>
      <c r="E39" s="121" t="n">
        <v>3768</v>
      </c>
    </row>
    <row r="40" s="122" customFormat="true" ht="15" hidden="false" customHeight="false" outlineLevel="0" collapsed="false">
      <c r="A40" s="99" t="s">
        <v>80</v>
      </c>
      <c r="B40" s="18"/>
      <c r="C40" s="73" t="s">
        <v>124</v>
      </c>
      <c r="D40" s="18" t="s">
        <v>98</v>
      </c>
      <c r="E40" s="121" t="n">
        <f aca="false">1266+990+417+55+145</f>
        <v>2873</v>
      </c>
    </row>
    <row r="41" s="122" customFormat="true" ht="15" hidden="false" customHeight="false" outlineLevel="0" collapsed="false">
      <c r="A41" s="124" t="s">
        <v>83</v>
      </c>
      <c r="B41" s="18"/>
      <c r="C41" s="11" t="s">
        <v>125</v>
      </c>
      <c r="D41" s="18" t="s">
        <v>126</v>
      </c>
      <c r="E41" s="121" t="n">
        <v>87880.54</v>
      </c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9" customFormat="true" ht="16.5" hidden="false" customHeight="false" outlineLevel="0" collapsed="false">
      <c r="A43" s="110" t="s">
        <v>90</v>
      </c>
      <c r="B43" s="111"/>
      <c r="C43" s="112"/>
      <c r="D43" s="111"/>
      <c r="E43" s="113" t="n">
        <f aca="false">SUM(E12:E42)</f>
        <v>185365.8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5.11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0</v>
      </c>
      <c r="B11" s="133" t="s">
        <v>71</v>
      </c>
      <c r="C11" s="134" t="s">
        <v>72</v>
      </c>
      <c r="D11" s="133" t="s">
        <v>128</v>
      </c>
      <c r="E11" s="133" t="s">
        <v>129</v>
      </c>
      <c r="F11" s="135" t="s">
        <v>130</v>
      </c>
    </row>
    <row r="12" customFormat="false" ht="14.25" hidden="false" customHeight="false" outlineLevel="0" collapsed="false">
      <c r="A12" s="136" t="n">
        <v>1</v>
      </c>
      <c r="B12" s="137" t="s">
        <v>83</v>
      </c>
      <c r="C12" s="138"/>
      <c r="D12" s="138" t="s">
        <v>131</v>
      </c>
      <c r="E12" s="139" t="s">
        <v>132</v>
      </c>
      <c r="F12" s="140" t="n">
        <v>30471.14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33</v>
      </c>
      <c r="B20" s="144"/>
      <c r="C20" s="144"/>
      <c r="D20" s="144"/>
      <c r="E20" s="144"/>
      <c r="F20" s="145" t="n">
        <f aca="false">SUM(F12:F19)</f>
        <v>30471.14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34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5.11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0</v>
      </c>
      <c r="B11" s="133" t="s">
        <v>71</v>
      </c>
      <c r="C11" s="134" t="s">
        <v>72</v>
      </c>
      <c r="D11" s="133" t="s">
        <v>128</v>
      </c>
      <c r="E11" s="133" t="s">
        <v>129</v>
      </c>
      <c r="F11" s="135" t="s">
        <v>13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3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34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5.11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0</v>
      </c>
      <c r="B11" s="133" t="s">
        <v>71</v>
      </c>
      <c r="C11" s="134" t="s">
        <v>72</v>
      </c>
      <c r="D11" s="133" t="s">
        <v>128</v>
      </c>
      <c r="E11" s="133" t="s">
        <v>129</v>
      </c>
      <c r="F11" s="135" t="s">
        <v>13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3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37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8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5.11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0</v>
      </c>
      <c r="B11" s="133" t="s">
        <v>71</v>
      </c>
      <c r="C11" s="134" t="s">
        <v>72</v>
      </c>
      <c r="D11" s="133" t="s">
        <v>128</v>
      </c>
      <c r="E11" s="133" t="s">
        <v>129</v>
      </c>
      <c r="F11" s="135" t="s">
        <v>13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3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1-06T06:43:59Z</dcterms:modified>
  <cp:revision>0</cp:revision>
  <dc:subject/>
  <dc:title/>
</cp:coreProperties>
</file>